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KU" sheetId="2" state="visible" r:id="rId3"/>
    <sheet name="JHB" sheetId="3" state="visible" r:id="rId4"/>
    <sheet name="TSH" sheetId="4" state="visible" r:id="rId5"/>
    <sheet name="GT421" sheetId="5" state="visible" r:id="rId6"/>
    <sheet name="GT422" sheetId="6" state="visible" r:id="rId7"/>
    <sheet name="GT423" sheetId="7" state="visible" r:id="rId8"/>
    <sheet name="DC42" sheetId="8" state="visible" r:id="rId9"/>
    <sheet name="GT481" sheetId="9" state="visible" r:id="rId10"/>
    <sheet name="GT484" sheetId="10" state="visible" r:id="rId11"/>
    <sheet name="GT485" sheetId="11" state="visible" r:id="rId12"/>
    <sheet name="DC48" sheetId="12" state="visible" r:id="rId13"/>
  </sheets>
  <definedNames>
    <definedName function="false" hidden="false" localSheetId="7" name="_xlnm.Print_Area" vbProcedure="false">DC42!$A$1:$H$140</definedName>
    <definedName function="false" hidden="false" localSheetId="11" name="_xlnm.Print_Area" vbProcedure="false">DC48!$A$1:$H$140</definedName>
    <definedName function="false" hidden="false" localSheetId="1" name="_xlnm.Print_Area" vbProcedure="false">EKU!$A$1:$H$140</definedName>
    <definedName function="false" hidden="false" localSheetId="4" name="_xlnm.Print_Area" vbProcedure="false">GT421!$A$1:$H$140</definedName>
    <definedName function="false" hidden="false" localSheetId="5" name="_xlnm.Print_Area" vbProcedure="false">GT422!$A$1:$H$140</definedName>
    <definedName function="false" hidden="false" localSheetId="6" name="_xlnm.Print_Area" vbProcedure="false">GT423!$A$1:$H$140</definedName>
    <definedName function="false" hidden="false" localSheetId="8" name="_xlnm.Print_Area" vbProcedure="false">GT481!$A$1:$H$140</definedName>
    <definedName function="false" hidden="false" localSheetId="9" name="_xlnm.Print_Area" vbProcedure="false">GT484!$A$1:$H$140</definedName>
    <definedName function="false" hidden="false" localSheetId="10" name="_xlnm.Print_Area" vbProcedure="false">GT485!$A$1:$H$140</definedName>
    <definedName function="false" hidden="false" localSheetId="2" name="_xlnm.Print_Area" vbProcedure="false">JHB!$A$1:$H$140</definedName>
    <definedName function="false" hidden="false" localSheetId="0" name="_xlnm.Print_Area" vbProcedure="false">Summary!$A$1:$H$140</definedName>
    <definedName function="false" hidden="false" localSheetId="3" name="_xlnm.Print_Area" vbProcedure="false">TSH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8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Health</t>
  </si>
  <si>
    <t xml:space="preserve">Primary Health Care</t>
  </si>
  <si>
    <t xml:space="preserve">Emergency medical services</t>
  </si>
  <si>
    <t xml:space="preserve">HIV and AIDS</t>
  </si>
  <si>
    <t xml:space="preserve">Department Social Development</t>
  </si>
  <si>
    <t xml:space="preserve">Social Infrastructure Grant</t>
  </si>
  <si>
    <t xml:space="preserve">Corporate Governance and Traditional Affairs</t>
  </si>
  <si>
    <t xml:space="preserve">GRAP 17 Compliance</t>
  </si>
  <si>
    <t xml:space="preserve">Perfomance Management Service</t>
  </si>
  <si>
    <t xml:space="preserve">EPWP</t>
  </si>
  <si>
    <t xml:space="preserve">Department of Agriculture and Rural Development</t>
  </si>
  <si>
    <t xml:space="preserve">Agricultural Economics Services</t>
  </si>
  <si>
    <t xml:space="preserve">Department of Sport, Arts, Culture and Recreation</t>
  </si>
  <si>
    <t xml:space="preserve">Recapitalisation of Community Libraries Grant</t>
  </si>
  <si>
    <t xml:space="preserve">Libraries Plan</t>
  </si>
  <si>
    <t xml:space="preserve">Heritage: Biopatong Monument</t>
  </si>
  <si>
    <t xml:space="preserve">Total: Transfers from Provincial Departments</t>
  </si>
  <si>
    <t xml:space="preserve">
A EKU City of Ekurhuleni</t>
  </si>
  <si>
    <t xml:space="preserve">
A JHB City Of Johannesburg</t>
  </si>
  <si>
    <t xml:space="preserve">
A TSH City Of Tshwane</t>
  </si>
  <si>
    <t xml:space="preserve">
B GT421 Emfuleni</t>
  </si>
  <si>
    <t xml:space="preserve">
B GT422 Midvaal</t>
  </si>
  <si>
    <t xml:space="preserve">
B GT423 Lesedi</t>
  </si>
  <si>
    <t xml:space="preserve">
C DC42 Sedibeng</t>
  </si>
  <si>
    <t xml:space="preserve">
B GT481 Mogale City</t>
  </si>
  <si>
    <t xml:space="preserve">
B GT484 Merafong City</t>
  </si>
  <si>
    <t xml:space="preserve">
B GT485 Rand West City</t>
  </si>
  <si>
    <t xml:space="preserve">
C DC48 West 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984928000</v>
      </c>
      <c r="G5" s="10" t="n">
        <v>13210682000</v>
      </c>
      <c r="H5" s="10" t="n">
        <v>145984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261547000</v>
      </c>
      <c r="G7" s="11" t="n">
        <f aca="false">SUM(G8:G17)</f>
        <v>9449647000</v>
      </c>
      <c r="H7" s="11" t="n">
        <f aca="false">SUM(H8:H17)</f>
        <v>100118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5040000</v>
      </c>
      <c r="G8" s="13" t="n">
        <v>501673000</v>
      </c>
      <c r="H8" s="13" t="n">
        <v>5301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5429606000</v>
      </c>
      <c r="G9" s="13" t="n">
        <v>5705572000</v>
      </c>
      <c r="H9" s="13" t="n">
        <v>6019499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615770000</v>
      </c>
      <c r="G10" s="14" t="n">
        <v>2499026000</v>
      </c>
      <c r="H10" s="14" t="n">
        <v>2636474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6732000</v>
      </c>
      <c r="G11" s="13" t="n">
        <v>215482000</v>
      </c>
      <c r="H11" s="13" t="n">
        <v>20461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78966000</v>
      </c>
      <c r="G12" s="14" t="n">
        <v>177340000</v>
      </c>
      <c r="H12" s="14" t="n">
        <v>2512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5030000</v>
      </c>
      <c r="G13" s="13" t="n">
        <v>5328000</v>
      </c>
      <c r="H13" s="13" t="n">
        <v>563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154086000</v>
      </c>
      <c r="G14" s="13" t="n">
        <v>160335000</v>
      </c>
      <c r="H14" s="13" t="n">
        <v>16926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95000000</v>
      </c>
      <c r="G16" s="13" t="n">
        <v>184891000</v>
      </c>
      <c r="H16" s="13" t="n">
        <v>1950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 t="n">
        <v>21317000</v>
      </c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7964000</v>
      </c>
      <c r="G18" s="10" t="n">
        <f aca="false">SUM(G19:G27)</f>
        <v>64145000</v>
      </c>
      <c r="H18" s="10" t="n">
        <f aca="false">SUM(H19:H27)</f>
        <v>665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970000</v>
      </c>
      <c r="G19" s="14" t="n">
        <v>17580000</v>
      </c>
      <c r="H19" s="14" t="n">
        <v>175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679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7200000</v>
      </c>
      <c r="G22" s="13" t="n">
        <v>7500000</v>
      </c>
      <c r="H22" s="13" t="n">
        <v>8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6000000</v>
      </c>
      <c r="G24" s="13" t="n">
        <v>39065000</v>
      </c>
      <c r="H24" s="13" t="n">
        <v>41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414439000</v>
      </c>
      <c r="G28" s="17" t="n">
        <f aca="false">+G5+G6+G7+G18</f>
        <v>22724474000</v>
      </c>
      <c r="H28" s="17" t="n">
        <f aca="false">+H5+H6+H7+H18</f>
        <v>2467681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39597000</v>
      </c>
      <c r="G30" s="10" t="n">
        <f aca="false">SUM(G31:G36)</f>
        <v>707648000</v>
      </c>
      <c r="H30" s="10" t="n">
        <f aca="false">SUM(H31:H36)</f>
        <v>73503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28299000</v>
      </c>
      <c r="G31" s="13" t="n">
        <v>644051000</v>
      </c>
      <c r="H31" s="13" t="n">
        <v>668924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90352000</v>
      </c>
      <c r="G32" s="13" t="n">
        <v>42431000</v>
      </c>
      <c r="H32" s="13" t="n">
        <v>4476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946000</v>
      </c>
      <c r="G33" s="13" t="n">
        <v>21166000</v>
      </c>
      <c r="H33" s="13" t="n">
        <v>2135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200000</v>
      </c>
      <c r="G37" s="10" t="n">
        <f aca="false">SUM(G38:G38)</f>
        <v>8450000</v>
      </c>
      <c r="H37" s="10" t="n">
        <f aca="false">SUM(H38:H38)</f>
        <v>45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200000</v>
      </c>
      <c r="G38" s="14" t="n">
        <v>8450000</v>
      </c>
      <c r="H38" s="14" t="n">
        <v>45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46797000</v>
      </c>
      <c r="G39" s="19" t="n">
        <f aca="false">+G30+G37</f>
        <v>716098000</v>
      </c>
      <c r="H39" s="19" t="n">
        <f aca="false">+H30+H37</f>
        <v>73953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961236000</v>
      </c>
      <c r="G40" s="21" t="n">
        <f aca="false">+G28+G39</f>
        <v>23440572000</v>
      </c>
      <c r="H40" s="21" t="n">
        <f aca="false">+H28+H39</f>
        <v>2541635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994242000</v>
      </c>
      <c r="G45" s="11" t="n">
        <f aca="false">SUM(G47+G53+G59+G65+G71+G77)</f>
        <v>980652000</v>
      </c>
      <c r="H45" s="11" t="n">
        <f aca="false">SUM(H47+H53+H59+H65+H71+H77)</f>
        <v>103609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83270000</v>
      </c>
      <c r="G47" s="10" t="n">
        <f aca="false">SUM(G48:G51)</f>
        <v>827237000</v>
      </c>
      <c r="H47" s="10" t="n">
        <f aca="false">SUM(H48:H51)</f>
        <v>875362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EKU:DC48!F48:F48)</f>
        <v>316463000</v>
      </c>
      <c r="G48" s="30" t="n">
        <f aca="false">SUM(EKU:DC48!G48:G48)</f>
        <v>334186000</v>
      </c>
      <c r="H48" s="31" t="n">
        <f aca="false">SUM(EKU:DC48!H48:H48)</f>
        <v>354569000</v>
      </c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f aca="false">SUM(EKU:DC48!F49:F49)</f>
        <v>399795000</v>
      </c>
      <c r="G49" s="13" t="n">
        <f aca="false">SUM(EKU:DC48!G49:G49)</f>
        <v>422152000</v>
      </c>
      <c r="H49" s="33" t="n">
        <f aca="false">SUM(EKU:DC48!H49:H49)</f>
        <v>446640000</v>
      </c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f aca="false">SUM(EKU:DC48!F50:F50)</f>
        <v>67012000</v>
      </c>
      <c r="G50" s="13" t="n">
        <f aca="false">SUM(EKU:DC48!G50:G50)</f>
        <v>70899000</v>
      </c>
      <c r="H50" s="33" t="n">
        <f aca="false">SUM(EKU:DC48!H50:H50)</f>
        <v>74153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 t="n">
        <f aca="false">SUM(EKU:DC48!G51:G51)</f>
        <v>0</v>
      </c>
      <c r="H51" s="36" t="n">
        <f aca="false">SUM(EKU:DC48!H51:H51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60374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 t="n">
        <f aca="false">SUM(EKU:DC48!F54:F54)</f>
        <v>60374000</v>
      </c>
      <c r="G54" s="30" t="n">
        <f aca="false">SUM(EKU:DC48!G54:G54)</f>
        <v>0</v>
      </c>
      <c r="H54" s="31" t="n">
        <f aca="false">SUM(EKU:DC48!H54:H54)</f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7000000</v>
      </c>
      <c r="G59" s="10" t="n">
        <f aca="false">SUM(G60:G63)</f>
        <v>5000000</v>
      </c>
      <c r="H59" s="10" t="n">
        <f aca="false">SUM(H60:H63)</f>
        <v>5275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f aca="false">SUM(EKU:DC48!F60:F60)</f>
        <v>3000000</v>
      </c>
      <c r="G60" s="30" t="n">
        <f aca="false">SUM(EKU:DC48!G60:G60)</f>
        <v>3000000</v>
      </c>
      <c r="H60" s="31" t="n">
        <f aca="false">SUM(EKU:DC48!H60:H60)</f>
        <v>3165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f aca="false">SUM(EKU:DC48!F61:F61)</f>
        <v>2000000</v>
      </c>
      <c r="G61" s="13" t="n">
        <f aca="false">SUM(EKU:DC48!G61:G61)</f>
        <v>2000000</v>
      </c>
      <c r="H61" s="33" t="n">
        <f aca="false">SUM(EKU:DC48!H61:H61)</f>
        <v>2110000</v>
      </c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 t="n">
        <f aca="false">SUM(EKU:DC48!F62:F62)</f>
        <v>2000000</v>
      </c>
      <c r="G62" s="13" t="n">
        <f aca="false">SUM(EKU:DC48!G62:G62)</f>
        <v>0</v>
      </c>
      <c r="H62" s="33" t="n">
        <f aca="false">SUM(EKU:DC48!H62:H62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4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 t="n">
        <f aca="false">SUM(EKU:DC48!F66:F66)</f>
        <v>4000000</v>
      </c>
      <c r="G66" s="30" t="n">
        <f aca="false">SUM(EKU:DC48!G66:G66)</f>
        <v>0</v>
      </c>
      <c r="H66" s="31" t="n">
        <f aca="false">SUM(EKU:DC48!H66:H66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39598000</v>
      </c>
      <c r="G71" s="10" t="n">
        <f aca="false">SUM(G72:G75)</f>
        <v>148415000</v>
      </c>
      <c r="H71" s="10" t="n">
        <f aca="false">SUM(H72:H75)</f>
        <v>15545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f aca="false">SUM(EKU:DC48!F72:F72)</f>
        <v>106720000</v>
      </c>
      <c r="G72" s="30" t="n">
        <f aca="false">SUM(EKU:DC48!G72:G72)</f>
        <v>111300000</v>
      </c>
      <c r="H72" s="31" t="n">
        <f aca="false">SUM(EKU:DC48!H72:H72)</f>
        <v>1163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f aca="false">SUM(EKU:DC48!F73:F73)</f>
        <v>30500000</v>
      </c>
      <c r="G73" s="13" t="n">
        <f aca="false">SUM(EKU:DC48!G73:G73)</f>
        <v>34600000</v>
      </c>
      <c r="H73" s="33" t="n">
        <f aca="false">SUM(EKU:DC48!H73:H73)</f>
        <v>365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 t="n">
        <f aca="false">SUM(EKU:DC48!F74:F74)</f>
        <v>2378000</v>
      </c>
      <c r="G74" s="13" t="n">
        <f aca="false">SUM(EKU:DC48!G74:G74)</f>
        <v>2515000</v>
      </c>
      <c r="H74" s="33" t="n">
        <f aca="false">SUM(EKU:DC48!H74:H74)</f>
        <v>2654000</v>
      </c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994242000</v>
      </c>
      <c r="G78" s="41" t="n">
        <f aca="false">SUM(G45)</f>
        <v>980652000</v>
      </c>
      <c r="H78" s="41" t="n">
        <f aca="false">SUM(H45)</f>
        <v>1036091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5872000</v>
      </c>
      <c r="G5" s="10" t="n">
        <v>203628000</v>
      </c>
      <c r="H5" s="10" t="n">
        <v>2221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7255000</v>
      </c>
      <c r="G7" s="11" t="n">
        <f aca="false">SUM(G8:G17)</f>
        <v>120475000</v>
      </c>
      <c r="H7" s="11" t="n">
        <f aca="false">SUM(H8:H17)</f>
        <v>1196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4938000</v>
      </c>
      <c r="G8" s="13" t="n">
        <v>66275000</v>
      </c>
      <c r="H8" s="13" t="n">
        <v>699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000000</v>
      </c>
      <c r="G11" s="13" t="n">
        <v>192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35000000</v>
      </c>
      <c r="H16" s="13" t="n">
        <v>369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 t="n">
        <v>21317000</v>
      </c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80000</v>
      </c>
      <c r="G18" s="10" t="n">
        <f aca="false">SUM(G19:G27)</f>
        <v>2165000</v>
      </c>
      <c r="H18" s="10" t="n">
        <f aca="false">SUM(H19:H27)</f>
        <v>259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2165000</v>
      </c>
      <c r="H19" s="14" t="n">
        <v>259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8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6007000</v>
      </c>
      <c r="G28" s="17" t="n">
        <f aca="false">+G5+G6+G7+G18</f>
        <v>326268000</v>
      </c>
      <c r="H28" s="17" t="n">
        <f aca="false">+H5+H6+H7+H18</f>
        <v>34444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8019000</v>
      </c>
      <c r="G30" s="10" t="n">
        <f aca="false">SUM(G31:G36)</f>
        <v>801000</v>
      </c>
      <c r="H30" s="10" t="n">
        <f aca="false">SUM(H31:H36)</f>
        <v>84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019000</v>
      </c>
      <c r="G32" s="13" t="n">
        <v>801000</v>
      </c>
      <c r="H32" s="13" t="n">
        <v>84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0000</v>
      </c>
      <c r="G37" s="10" t="n">
        <f aca="false">SUM(G38:G38)</f>
        <v>2000000</v>
      </c>
      <c r="H37" s="10" t="n">
        <f aca="false">SUM(H38:H38)</f>
        <v>5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0000</v>
      </c>
      <c r="G38" s="14" t="n">
        <v>2000000</v>
      </c>
      <c r="H38" s="14" t="n">
        <v>5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0769000</v>
      </c>
      <c r="G39" s="19" t="n">
        <f aca="false">+G30+G37</f>
        <v>2801000</v>
      </c>
      <c r="H39" s="19" t="n">
        <f aca="false">+H30+H37</f>
        <v>134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96776000</v>
      </c>
      <c r="G40" s="21" t="n">
        <f aca="false">+G28+G39</f>
        <v>329069000</v>
      </c>
      <c r="H40" s="21" t="n">
        <f aca="false">+H28+H39</f>
        <v>34579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7330000</v>
      </c>
      <c r="G45" s="11" t="n">
        <f aca="false">SUM(G47+G53+G59+G65+G71+G77)</f>
        <v>17200000</v>
      </c>
      <c r="H45" s="11" t="n">
        <f aca="false">SUM(H47+H53+H59+H65+H71+H77)</f>
        <v>1816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2000000</v>
      </c>
      <c r="G59" s="10" t="n">
        <f aca="false">SUM(G60:G63)</f>
        <v>1000000</v>
      </c>
      <c r="H59" s="10" t="n">
        <f aca="false">SUM(H60:H63)</f>
        <v>1165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500000</v>
      </c>
      <c r="G60" s="30" t="n">
        <v>500000</v>
      </c>
      <c r="H60" s="31" t="n">
        <v>665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1000000</v>
      </c>
      <c r="G61" s="13" t="n">
        <v>500000</v>
      </c>
      <c r="H61" s="33" t="n">
        <v>500000</v>
      </c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 t="n">
        <v>500000</v>
      </c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5330000</v>
      </c>
      <c r="G71" s="10" t="n">
        <f aca="false">SUM(G72:G75)</f>
        <v>16200000</v>
      </c>
      <c r="H71" s="10" t="n">
        <f aca="false">SUM(H72:H75)</f>
        <v>170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1830000</v>
      </c>
      <c r="G72" s="30" t="n">
        <v>12000000</v>
      </c>
      <c r="H72" s="31" t="n">
        <v>125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500000</v>
      </c>
      <c r="G73" s="13" t="n">
        <v>4200000</v>
      </c>
      <c r="H73" s="33" t="n">
        <v>45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7330000</v>
      </c>
      <c r="G78" s="41" t="n">
        <f aca="false">SUM(G45)</f>
        <v>17200000</v>
      </c>
      <c r="H78" s="41" t="n">
        <f aca="false">SUM(H45)</f>
        <v>18165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4916000</v>
      </c>
      <c r="G5" s="10" t="n">
        <v>302974000</v>
      </c>
      <c r="H5" s="10" t="n">
        <v>33269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4275000</v>
      </c>
      <c r="G7" s="11" t="n">
        <f aca="false">SUM(G8:G17)</f>
        <v>181646000</v>
      </c>
      <c r="H7" s="11" t="n">
        <f aca="false">SUM(H8:H17)</f>
        <v>1840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9275000</v>
      </c>
      <c r="G8" s="13" t="n">
        <v>91155000</v>
      </c>
      <c r="H8" s="13" t="n">
        <v>963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56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64891000</v>
      </c>
      <c r="H16" s="13" t="n">
        <v>684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305000</v>
      </c>
      <c r="G18" s="10" t="n">
        <f aca="false">SUM(G19:G27)</f>
        <v>7500000</v>
      </c>
      <c r="H18" s="10" t="n">
        <f aca="false">SUM(H19:H27)</f>
        <v>7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170000</v>
      </c>
      <c r="G19" s="14" t="n">
        <v>25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13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40496000</v>
      </c>
      <c r="G28" s="17" t="n">
        <f aca="false">+G5+G6+G7+G18</f>
        <v>492120000</v>
      </c>
      <c r="H28" s="17" t="n">
        <f aca="false">+H5+H6+H7+H18</f>
        <v>52371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6093000</v>
      </c>
      <c r="G30" s="10" t="n">
        <f aca="false">SUM(G31:G36)</f>
        <v>338400000</v>
      </c>
      <c r="H30" s="10" t="n">
        <f aca="false">SUM(H31:H36)</f>
        <v>16192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5409000</v>
      </c>
      <c r="G31" s="13" t="n">
        <v>338400000</v>
      </c>
      <c r="H31" s="13" t="n">
        <v>161924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84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6093000</v>
      </c>
      <c r="G39" s="19" t="n">
        <f aca="false">+G30+G37</f>
        <v>338400000</v>
      </c>
      <c r="H39" s="19" t="n">
        <f aca="false">+H30+H37</f>
        <v>16192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6589000</v>
      </c>
      <c r="G40" s="21" t="n">
        <f aca="false">+G28+G39</f>
        <v>830520000</v>
      </c>
      <c r="H40" s="21" t="n">
        <f aca="false">+H28+H39</f>
        <v>68563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21784000</v>
      </c>
      <c r="G45" s="11" t="n">
        <f aca="false">SUM(G47+G53+G59+G65+G71+G77)</f>
        <v>22400000</v>
      </c>
      <c r="H45" s="11" t="n">
        <f aca="false">SUM(H47+H53+H59+H65+H71+H77)</f>
        <v>23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500000</v>
      </c>
      <c r="G59" s="10" t="n">
        <f aca="false">SUM(G60:G63)</f>
        <v>1000000</v>
      </c>
      <c r="H59" s="10" t="n">
        <f aca="false">SUM(H60:H63)</f>
        <v>100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1000000</v>
      </c>
      <c r="G60" s="30" t="n">
        <v>1000000</v>
      </c>
      <c r="H60" s="31" t="n">
        <v>100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 t="n">
        <v>500000</v>
      </c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0284000</v>
      </c>
      <c r="G71" s="10" t="n">
        <f aca="false">SUM(G72:G75)</f>
        <v>21400000</v>
      </c>
      <c r="H71" s="10" t="n">
        <f aca="false">SUM(H72:H75)</f>
        <v>220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7284000</v>
      </c>
      <c r="G72" s="30" t="n">
        <v>18000000</v>
      </c>
      <c r="H72" s="31" t="n">
        <v>185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000000</v>
      </c>
      <c r="G73" s="13" t="n">
        <v>3400000</v>
      </c>
      <c r="H73" s="33" t="n">
        <v>35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21784000</v>
      </c>
      <c r="G78" s="41" t="n">
        <f aca="false">SUM(G45)</f>
        <v>22400000</v>
      </c>
      <c r="H78" s="41" t="n">
        <f aca="false">SUM(H45)</f>
        <v>23000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8007000</v>
      </c>
      <c r="G5" s="10" t="n">
        <v>206677000</v>
      </c>
      <c r="H5" s="10" t="n">
        <v>2145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94000</v>
      </c>
      <c r="G7" s="11" t="n">
        <f aca="false">SUM(G8:G17)</f>
        <v>2748000</v>
      </c>
      <c r="H7" s="11" t="n">
        <f aca="false">SUM(H8:H17)</f>
        <v>29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94000</v>
      </c>
      <c r="G13" s="13" t="n">
        <v>2748000</v>
      </c>
      <c r="H13" s="13" t="n">
        <v>290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05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0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2706000</v>
      </c>
      <c r="G28" s="17" t="n">
        <f aca="false">+G5+G6+G7+G18</f>
        <v>210425000</v>
      </c>
      <c r="H28" s="17" t="n">
        <f aca="false">+H5+H6+H7+H18</f>
        <v>21845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2706000</v>
      </c>
      <c r="G40" s="21" t="n">
        <f aca="false">+G28+G39</f>
        <v>210425000</v>
      </c>
      <c r="H40" s="21" t="n">
        <f aca="false">+H28+H39</f>
        <v>21845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4596000</v>
      </c>
      <c r="G45" s="11" t="n">
        <f aca="false">SUM(G47+G53+G59+G65+G71+G77)</f>
        <v>11548000</v>
      </c>
      <c r="H45" s="11" t="n">
        <f aca="false">SUM(H47+H53+H59+H65+H71+H77)</f>
        <v>1213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796000</v>
      </c>
      <c r="G47" s="10" t="n">
        <f aca="false">SUM(G48:G51)</f>
        <v>8248000</v>
      </c>
      <c r="H47" s="10" t="n">
        <f aca="false">SUM(H48:H51)</f>
        <v>8727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7796000</v>
      </c>
      <c r="G50" s="13" t="n">
        <v>8248000</v>
      </c>
      <c r="H50" s="33" t="n">
        <v>8727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500000</v>
      </c>
      <c r="H59" s="10" t="n">
        <f aca="false">SUM(H60:H63)</f>
        <v>61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 t="n">
        <v>500000</v>
      </c>
      <c r="H61" s="33" t="n">
        <v>610000</v>
      </c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4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 t="n">
        <v>400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800000</v>
      </c>
      <c r="G71" s="10" t="n">
        <f aca="false">SUM(G72:G75)</f>
        <v>2800000</v>
      </c>
      <c r="H71" s="10" t="n">
        <f aca="false">SUM(H72:H75)</f>
        <v>28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2800000</v>
      </c>
      <c r="G72" s="30" t="n">
        <v>2800000</v>
      </c>
      <c r="H72" s="31" t="n">
        <v>28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4596000</v>
      </c>
      <c r="G78" s="41" t="n">
        <f aca="false">SUM(G45)</f>
        <v>11548000</v>
      </c>
      <c r="H78" s="41" t="n">
        <f aca="false">SUM(H45)</f>
        <v>12137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45138000</v>
      </c>
      <c r="G5" s="10" t="n">
        <v>3478292000</v>
      </c>
      <c r="H5" s="10" t="n">
        <v>38488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32176000</v>
      </c>
      <c r="G7" s="11" t="n">
        <f aca="false">SUM(G8:G17)</f>
        <v>2879669000</v>
      </c>
      <c r="H7" s="11" t="n">
        <f aca="false">SUM(H8:H17)</f>
        <v>30583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971737000</v>
      </c>
      <c r="G9" s="13" t="n">
        <v>2071952000</v>
      </c>
      <c r="H9" s="13" t="n">
        <v>2185954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694640000</v>
      </c>
      <c r="G10" s="14" t="n">
        <v>679152000</v>
      </c>
      <c r="H10" s="14" t="n">
        <v>71650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0</v>
      </c>
      <c r="G11" s="13" t="n">
        <v>380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5262000</v>
      </c>
      <c r="G12" s="14" t="n">
        <v>42190000</v>
      </c>
      <c r="H12" s="14" t="n">
        <v>728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45537000</v>
      </c>
      <c r="G14" s="13" t="n">
        <v>48375000</v>
      </c>
      <c r="H14" s="13" t="n">
        <v>5106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054000</v>
      </c>
      <c r="G18" s="10" t="n">
        <f aca="false">SUM(G19:G27)</f>
        <v>14065000</v>
      </c>
      <c r="H18" s="10" t="n">
        <f aca="false">SUM(H19:H27)</f>
        <v>16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50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4000000</v>
      </c>
      <c r="G24" s="13" t="n">
        <v>13065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017368000</v>
      </c>
      <c r="G28" s="17" t="n">
        <f aca="false">+G5+G6+G7+G18</f>
        <v>6372026000</v>
      </c>
      <c r="H28" s="17" t="n">
        <f aca="false">+H5+H6+H7+H18</f>
        <v>692317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0681000</v>
      </c>
      <c r="G30" s="10" t="n">
        <f aca="false">SUM(G31:G36)</f>
        <v>13113000</v>
      </c>
      <c r="H30" s="10" t="n">
        <f aca="false">SUM(H31:H36)</f>
        <v>1247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3390000</v>
      </c>
      <c r="G32" s="13" t="n">
        <v>3247000</v>
      </c>
      <c r="H32" s="13" t="n">
        <v>342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7291000</v>
      </c>
      <c r="G33" s="13" t="n">
        <v>9866000</v>
      </c>
      <c r="H33" s="13" t="n">
        <v>905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0681000</v>
      </c>
      <c r="G39" s="19" t="n">
        <f aca="false">+G30+G37</f>
        <v>13113000</v>
      </c>
      <c r="H39" s="19" t="n">
        <f aca="false">+H30+H37</f>
        <v>1247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088049000</v>
      </c>
      <c r="G40" s="21" t="n">
        <f aca="false">+G28+G39</f>
        <v>6385139000</v>
      </c>
      <c r="H40" s="21" t="n">
        <f aca="false">+H28+H39</f>
        <v>693564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342685000</v>
      </c>
      <c r="G45" s="11" t="n">
        <f aca="false">SUM(G47+G53+G59+G65+G71+G77)</f>
        <v>362566000</v>
      </c>
      <c r="H45" s="11" t="n">
        <f aca="false">SUM(H47+H53+H59+H65+H71+H77)</f>
        <v>38239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28985000</v>
      </c>
      <c r="G47" s="10" t="n">
        <f aca="false">SUM(G48:G51)</f>
        <v>348066000</v>
      </c>
      <c r="H47" s="10" t="n">
        <f aca="false">SUM(H48:H51)</f>
        <v>367396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37900000</v>
      </c>
      <c r="G48" s="30" t="n">
        <v>145898000</v>
      </c>
      <c r="H48" s="31" t="n">
        <v>154360000</v>
      </c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v>167328000</v>
      </c>
      <c r="G49" s="13" t="n">
        <v>177033000</v>
      </c>
      <c r="H49" s="33" t="n">
        <v>187301000</v>
      </c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23757000</v>
      </c>
      <c r="G50" s="13" t="n">
        <v>25135000</v>
      </c>
      <c r="H50" s="33" t="n">
        <v>25735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3700000</v>
      </c>
      <c r="G71" s="10" t="n">
        <f aca="false">SUM(G72:G75)</f>
        <v>14500000</v>
      </c>
      <c r="H71" s="10" t="n">
        <f aca="false">SUM(H72:H75)</f>
        <v>150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0000000</v>
      </c>
      <c r="G72" s="30" t="n">
        <v>10500000</v>
      </c>
      <c r="H72" s="31" t="n">
        <v>110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700000</v>
      </c>
      <c r="G73" s="13" t="n">
        <v>4000000</v>
      </c>
      <c r="H73" s="33" t="n">
        <v>4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342685000</v>
      </c>
      <c r="G78" s="41" t="n">
        <f aca="false">SUM(G45)</f>
        <v>362566000</v>
      </c>
      <c r="H78" s="41" t="n">
        <f aca="false">SUM(H45)</f>
        <v>382396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29919000</v>
      </c>
      <c r="G5" s="10" t="n">
        <v>4689158000</v>
      </c>
      <c r="H5" s="10" t="n">
        <v>52077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100152000</v>
      </c>
      <c r="G7" s="11" t="n">
        <f aca="false">SUM(G8:G17)</f>
        <v>3195026000</v>
      </c>
      <c r="H7" s="11" t="n">
        <f aca="false">SUM(H8:H17)</f>
        <v>33825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852262000</v>
      </c>
      <c r="G9" s="13" t="n">
        <v>1946406000</v>
      </c>
      <c r="H9" s="13" t="n">
        <v>2053499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112936000</v>
      </c>
      <c r="G10" s="14" t="n">
        <v>1088124000</v>
      </c>
      <c r="H10" s="14" t="n">
        <v>114797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298000</v>
      </c>
      <c r="G11" s="13" t="n">
        <v>38000000</v>
      </c>
      <c r="H11" s="13" t="n">
        <v>44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0120000</v>
      </c>
      <c r="G12" s="14" t="n">
        <v>55000000</v>
      </c>
      <c r="H12" s="14" t="n">
        <v>6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63536000</v>
      </c>
      <c r="G14" s="13" t="n">
        <v>67496000</v>
      </c>
      <c r="H14" s="13" t="n">
        <v>71255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937000</v>
      </c>
      <c r="G18" s="10" t="n">
        <f aca="false">SUM(G19:G27)</f>
        <v>8500000</v>
      </c>
      <c r="H18" s="10" t="n">
        <f aca="false">SUM(H19:H27)</f>
        <v>9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47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7200000</v>
      </c>
      <c r="G22" s="13" t="n">
        <v>7500000</v>
      </c>
      <c r="H22" s="13" t="n">
        <v>8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373008000</v>
      </c>
      <c r="G28" s="17" t="n">
        <f aca="false">+G5+G6+G7+G18</f>
        <v>7892684000</v>
      </c>
      <c r="H28" s="17" t="n">
        <f aca="false">+H5+H6+H7+H18</f>
        <v>859928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6799000</v>
      </c>
      <c r="G30" s="10" t="n">
        <f aca="false">SUM(G31:G36)</f>
        <v>19681000</v>
      </c>
      <c r="H30" s="10" t="n">
        <f aca="false">SUM(H31:H36)</f>
        <v>2033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632000</v>
      </c>
      <c r="G32" s="13" t="n">
        <v>11981000</v>
      </c>
      <c r="H32" s="13" t="n">
        <v>126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6167000</v>
      </c>
      <c r="G33" s="13" t="n">
        <v>7700000</v>
      </c>
      <c r="H33" s="13" t="n">
        <v>77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799000</v>
      </c>
      <c r="G39" s="19" t="n">
        <f aca="false">+G30+G37</f>
        <v>19681000</v>
      </c>
      <c r="H39" s="19" t="n">
        <f aca="false">+H30+H37</f>
        <v>2033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399807000</v>
      </c>
      <c r="G40" s="21" t="n">
        <f aca="false">+G28+G39</f>
        <v>7912365000</v>
      </c>
      <c r="H40" s="21" t="n">
        <f aca="false">+H28+H39</f>
        <v>861962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290238000</v>
      </c>
      <c r="G45" s="11" t="n">
        <f aca="false">SUM(G47+G53+G59+G65+G71+G77)</f>
        <v>307451000</v>
      </c>
      <c r="H45" s="11" t="n">
        <f aca="false">SUM(H47+H53+H59+H65+H71+H77)</f>
        <v>32367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72638000</v>
      </c>
      <c r="G47" s="10" t="n">
        <f aca="false">SUM(G48:G51)</f>
        <v>288451000</v>
      </c>
      <c r="H47" s="10" t="n">
        <f aca="false">SUM(H48:H51)</f>
        <v>304177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28726000</v>
      </c>
      <c r="G48" s="30" t="n">
        <v>136192000</v>
      </c>
      <c r="H48" s="31" t="n">
        <v>143087000</v>
      </c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v>130332000</v>
      </c>
      <c r="G49" s="13" t="n">
        <v>137891000</v>
      </c>
      <c r="H49" s="33" t="n">
        <v>145889000</v>
      </c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13580000</v>
      </c>
      <c r="G50" s="13" t="n">
        <v>14368000</v>
      </c>
      <c r="H50" s="33" t="n">
        <v>15201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7600000</v>
      </c>
      <c r="G71" s="10" t="n">
        <f aca="false">SUM(G72:G75)</f>
        <v>19000000</v>
      </c>
      <c r="H71" s="10" t="n">
        <f aca="false">SUM(H72:H75)</f>
        <v>195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3000000</v>
      </c>
      <c r="G72" s="30" t="n">
        <v>14000000</v>
      </c>
      <c r="H72" s="31" t="n">
        <v>145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4600000</v>
      </c>
      <c r="G73" s="13" t="n">
        <v>5000000</v>
      </c>
      <c r="H73" s="33" t="n">
        <v>5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290238000</v>
      </c>
      <c r="G78" s="41" t="n">
        <f aca="false">SUM(G45)</f>
        <v>307451000</v>
      </c>
      <c r="H78" s="41" t="n">
        <f aca="false">SUM(H45)</f>
        <v>323677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98120000</v>
      </c>
      <c r="G5" s="10" t="n">
        <v>2642492000</v>
      </c>
      <c r="H5" s="10" t="n">
        <v>29382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05919000</v>
      </c>
      <c r="G7" s="11" t="n">
        <f aca="false">SUM(G8:G17)</f>
        <v>2521063000</v>
      </c>
      <c r="H7" s="11" t="n">
        <f aca="false">SUM(H8:H17)</f>
        <v>26859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605607000</v>
      </c>
      <c r="G9" s="13" t="n">
        <v>1687214000</v>
      </c>
      <c r="H9" s="13" t="n">
        <v>178004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808194000</v>
      </c>
      <c r="G10" s="14" t="n">
        <v>731750000</v>
      </c>
      <c r="H10" s="14" t="n">
        <v>771997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380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105000</v>
      </c>
      <c r="G12" s="14" t="n">
        <v>19635000</v>
      </c>
      <c r="H12" s="14" t="n">
        <v>5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45013000</v>
      </c>
      <c r="G14" s="13" t="n">
        <v>44464000</v>
      </c>
      <c r="H14" s="13" t="n">
        <v>46940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663000</v>
      </c>
      <c r="G18" s="10" t="n">
        <f aca="false">SUM(G19:G27)</f>
        <v>17250000</v>
      </c>
      <c r="H18" s="10" t="n">
        <f aca="false">SUM(H19:H27)</f>
        <v>172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650000</v>
      </c>
      <c r="G19" s="14" t="n">
        <v>2250000</v>
      </c>
      <c r="H19" s="14" t="n">
        <v>22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20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0000000</v>
      </c>
      <c r="G24" s="13" t="n">
        <v>15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948702000</v>
      </c>
      <c r="G28" s="17" t="n">
        <f aca="false">+G5+G6+G7+G18</f>
        <v>5180805000</v>
      </c>
      <c r="H28" s="17" t="n">
        <f aca="false">+H5+H6+H7+H18</f>
        <v>564145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988000</v>
      </c>
      <c r="G30" s="10" t="n">
        <f aca="false">SUM(G31:G36)</f>
        <v>11408000</v>
      </c>
      <c r="H30" s="10" t="n">
        <f aca="false">SUM(H31:H36)</f>
        <v>1297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850000</v>
      </c>
      <c r="G32" s="13" t="n">
        <v>10208000</v>
      </c>
      <c r="H32" s="13" t="n">
        <v>107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7138000</v>
      </c>
      <c r="G33" s="13" t="n">
        <v>1200000</v>
      </c>
      <c r="H33" s="13" t="n">
        <v>2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988000</v>
      </c>
      <c r="G39" s="19" t="n">
        <f aca="false">+G30+G37</f>
        <v>11408000</v>
      </c>
      <c r="H39" s="19" t="n">
        <f aca="false">+H30+H37</f>
        <v>1297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958690000</v>
      </c>
      <c r="G40" s="21" t="n">
        <f aca="false">+G28+G39</f>
        <v>5192213000</v>
      </c>
      <c r="H40" s="21" t="n">
        <f aca="false">+H28+H39</f>
        <v>565442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209993000</v>
      </c>
      <c r="G45" s="11" t="n">
        <f aca="false">SUM(G47+G53+G59+G65+G71+G77)</f>
        <v>188203000</v>
      </c>
      <c r="H45" s="11" t="n">
        <f aca="false">SUM(H47+H53+H59+H65+H71+H77)</f>
        <v>20078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65563000</v>
      </c>
      <c r="G47" s="10" t="n">
        <f aca="false">SUM(G48:G51)</f>
        <v>173703000</v>
      </c>
      <c r="H47" s="10" t="n">
        <f aca="false">SUM(H48:H51)</f>
        <v>18578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49837000</v>
      </c>
      <c r="G48" s="30" t="n">
        <v>52096000</v>
      </c>
      <c r="H48" s="31" t="n">
        <v>57122000</v>
      </c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v>102135000</v>
      </c>
      <c r="G49" s="13" t="n">
        <v>107228000</v>
      </c>
      <c r="H49" s="33" t="n">
        <v>113450000</v>
      </c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13591000</v>
      </c>
      <c r="G50" s="13" t="n">
        <v>14379000</v>
      </c>
      <c r="H50" s="33" t="n">
        <v>15213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3073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 t="n">
        <v>30730000</v>
      </c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3700000</v>
      </c>
      <c r="G71" s="10" t="n">
        <f aca="false">SUM(G72:G75)</f>
        <v>14500000</v>
      </c>
      <c r="H71" s="10" t="n">
        <f aca="false">SUM(H72:H75)</f>
        <v>150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0000000</v>
      </c>
      <c r="G72" s="30" t="n">
        <v>10500000</v>
      </c>
      <c r="H72" s="31" t="n">
        <v>110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700000</v>
      </c>
      <c r="G73" s="13" t="n">
        <v>4000000</v>
      </c>
      <c r="H73" s="33" t="n">
        <v>4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209993000</v>
      </c>
      <c r="G78" s="41" t="n">
        <f aca="false">SUM(G45)</f>
        <v>188203000</v>
      </c>
      <c r="H78" s="41" t="n">
        <f aca="false">SUM(H45)</f>
        <v>200785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07724000</v>
      </c>
      <c r="G5" s="10" t="n">
        <v>770960000</v>
      </c>
      <c r="H5" s="10" t="n">
        <v>8386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3238000</v>
      </c>
      <c r="G7" s="11" t="n">
        <f aca="false">SUM(G8:G17)</f>
        <v>231847000</v>
      </c>
      <c r="H7" s="11" t="n">
        <f aca="false">SUM(H8:H17)</f>
        <v>2107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5389000</v>
      </c>
      <c r="G8" s="13" t="n">
        <v>168967000</v>
      </c>
      <c r="H8" s="13" t="n">
        <v>1788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000000</v>
      </c>
      <c r="H11" s="13" t="n">
        <v>1261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7849000</v>
      </c>
      <c r="G12" s="14" t="n">
        <v>35880000</v>
      </c>
      <c r="H12" s="14" t="n">
        <v>34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5000000</v>
      </c>
      <c r="H16" s="13" t="n">
        <v>158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96000</v>
      </c>
      <c r="G18" s="10" t="n">
        <f aca="false">SUM(G19:G27)</f>
        <v>2015000</v>
      </c>
      <c r="H18" s="10" t="n">
        <f aca="false">SUM(H19:H27)</f>
        <v>20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2015000</v>
      </c>
      <c r="H19" s="14" t="n">
        <v>20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74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35258000</v>
      </c>
      <c r="G28" s="17" t="n">
        <f aca="false">+G5+G6+G7+G18</f>
        <v>1004822000</v>
      </c>
      <c r="H28" s="17" t="n">
        <f aca="false">+H5+H6+H7+H18</f>
        <v>105139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66605000</v>
      </c>
      <c r="G30" s="10" t="n">
        <f aca="false">SUM(G31:G36)</f>
        <v>315243000</v>
      </c>
      <c r="H30" s="10" t="n">
        <f aca="false">SUM(H31:H36)</f>
        <v>41943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33090000</v>
      </c>
      <c r="G31" s="13" t="n">
        <v>298651000</v>
      </c>
      <c r="H31" s="13" t="n">
        <v>402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3365000</v>
      </c>
      <c r="G32" s="13" t="n">
        <v>15392000</v>
      </c>
      <c r="H32" s="13" t="n">
        <v>162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5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2750000</v>
      </c>
      <c r="H37" s="10" t="n">
        <f aca="false">SUM(H38:H38)</f>
        <v>2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2750000</v>
      </c>
      <c r="H38" s="14" t="n">
        <v>2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6605000</v>
      </c>
      <c r="G39" s="19" t="n">
        <f aca="false">+G30+G37</f>
        <v>317993000</v>
      </c>
      <c r="H39" s="19" t="n">
        <f aca="false">+H30+H37</f>
        <v>42143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01863000</v>
      </c>
      <c r="G40" s="21" t="n">
        <f aca="false">+G28+G39</f>
        <v>1322815000</v>
      </c>
      <c r="H40" s="21" t="n">
        <f aca="false">+H28+H39</f>
        <v>147282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44286000</v>
      </c>
      <c r="G45" s="11" t="n">
        <f aca="false">SUM(G47+G53+G59+G65+G71+G77)</f>
        <v>15750000</v>
      </c>
      <c r="H45" s="11" t="n">
        <f aca="false">SUM(H47+H53+H59+H65+H71+H77)</f>
        <v>1725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29644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 t="n">
        <v>29644000</v>
      </c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750000</v>
      </c>
      <c r="G59" s="10" t="n">
        <f aca="false">SUM(G60:G63)</f>
        <v>750000</v>
      </c>
      <c r="H59" s="10" t="n">
        <f aca="false">SUM(H60:H63)</f>
        <v>75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750000</v>
      </c>
      <c r="G60" s="30" t="n">
        <v>750000</v>
      </c>
      <c r="H60" s="31" t="n">
        <v>75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3892000</v>
      </c>
      <c r="G71" s="10" t="n">
        <f aca="false">SUM(G72:G75)</f>
        <v>15000000</v>
      </c>
      <c r="H71" s="10" t="n">
        <f aca="false">SUM(H72:H75)</f>
        <v>165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0392000</v>
      </c>
      <c r="G72" s="30" t="n">
        <v>11000000</v>
      </c>
      <c r="H72" s="31" t="n">
        <v>125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500000</v>
      </c>
      <c r="G73" s="13" t="n">
        <v>4000000</v>
      </c>
      <c r="H73" s="33" t="n">
        <v>4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44286000</v>
      </c>
      <c r="G78" s="41" t="n">
        <f aca="false">SUM(G45)</f>
        <v>15750000</v>
      </c>
      <c r="H78" s="41" t="n">
        <f aca="false">SUM(H45)</f>
        <v>17250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7192000</v>
      </c>
      <c r="G5" s="10" t="n">
        <v>107139000</v>
      </c>
      <c r="H5" s="10" t="n">
        <v>11899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201000</v>
      </c>
      <c r="G7" s="11" t="n">
        <f aca="false">SUM(G8:G17)</f>
        <v>66868000</v>
      </c>
      <c r="H7" s="11" t="n">
        <f aca="false">SUM(H8:H17)</f>
        <v>748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201000</v>
      </c>
      <c r="G8" s="13" t="n">
        <v>31786000</v>
      </c>
      <c r="H8" s="13" t="n">
        <v>334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20082000</v>
      </c>
      <c r="H11" s="13" t="n">
        <v>25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8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31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8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4124000</v>
      </c>
      <c r="G28" s="17" t="n">
        <f aca="false">+G5+G6+G7+G18</f>
        <v>175557000</v>
      </c>
      <c r="H28" s="17" t="n">
        <f aca="false">+H5+H6+H7+H18</f>
        <v>19537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9800000</v>
      </c>
      <c r="G30" s="10" t="n">
        <f aca="false">SUM(G31:G36)</f>
        <v>7000000</v>
      </c>
      <c r="H30" s="10" t="n">
        <f aca="false">SUM(H31:H36)</f>
        <v>10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9800000</v>
      </c>
      <c r="G31" s="13" t="n">
        <v>7000000</v>
      </c>
      <c r="H31" s="13" t="n">
        <v>10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9800000</v>
      </c>
      <c r="G39" s="19" t="n">
        <f aca="false">+G30+G37</f>
        <v>7000000</v>
      </c>
      <c r="H39" s="19" t="n">
        <f aca="false">+H30+H37</f>
        <v>105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3924000</v>
      </c>
      <c r="G40" s="21" t="n">
        <f aca="false">+G28+G39</f>
        <v>182557000</v>
      </c>
      <c r="H40" s="21" t="n">
        <f aca="false">+H28+H39</f>
        <v>30037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1050000</v>
      </c>
      <c r="G45" s="11" t="n">
        <f aca="false">SUM(G47+G53+G59+G65+G71+G77)</f>
        <v>12000000</v>
      </c>
      <c r="H45" s="11" t="n">
        <f aca="false">SUM(H47+H53+H59+H65+H71+H77)</f>
        <v>14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50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 t="n">
        <v>500000</v>
      </c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1050000</v>
      </c>
      <c r="G71" s="10" t="n">
        <f aca="false">SUM(G72:G75)</f>
        <v>12000000</v>
      </c>
      <c r="H71" s="10" t="n">
        <f aca="false">SUM(H72:H75)</f>
        <v>135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9050000</v>
      </c>
      <c r="G72" s="30" t="n">
        <v>10000000</v>
      </c>
      <c r="H72" s="31" t="n">
        <v>110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2000000</v>
      </c>
      <c r="G73" s="13" t="n">
        <v>2000000</v>
      </c>
      <c r="H73" s="33" t="n">
        <v>25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1050000</v>
      </c>
      <c r="G78" s="41" t="n">
        <f aca="false">SUM(G45)</f>
        <v>12000000</v>
      </c>
      <c r="H78" s="41" t="n">
        <f aca="false">SUM(H45)</f>
        <v>14000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9340000</v>
      </c>
      <c r="G5" s="10" t="n">
        <v>133181000</v>
      </c>
      <c r="H5" s="10" t="n">
        <v>1486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9371000</v>
      </c>
      <c r="G7" s="11" t="n">
        <f aca="false">SUM(G8:G17)</f>
        <v>56404000</v>
      </c>
      <c r="H7" s="11" t="n">
        <f aca="false">SUM(H8:H17)</f>
        <v>563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937000</v>
      </c>
      <c r="G8" s="13" t="n">
        <v>26404000</v>
      </c>
      <c r="H8" s="13" t="n">
        <v>276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434000</v>
      </c>
      <c r="G11" s="13" t="n">
        <v>150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15000000</v>
      </c>
      <c r="H16" s="13" t="n">
        <v>158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847000</v>
      </c>
      <c r="G18" s="10" t="n">
        <f aca="false">SUM(G19:G27)</f>
        <v>7550000</v>
      </c>
      <c r="H18" s="10" t="n">
        <f aca="false">SUM(H19:H27)</f>
        <v>7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9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7558000</v>
      </c>
      <c r="G28" s="17" t="n">
        <f aca="false">+G5+G6+G7+G18</f>
        <v>197135000</v>
      </c>
      <c r="H28" s="17" t="n">
        <f aca="false">+H5+H6+H7+H18</f>
        <v>2124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7558000</v>
      </c>
      <c r="G40" s="21" t="n">
        <f aca="false">+G28+G39</f>
        <v>197135000</v>
      </c>
      <c r="H40" s="21" t="n">
        <f aca="false">+H28+H39</f>
        <v>21248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5214000</v>
      </c>
      <c r="G45" s="11" t="n">
        <f aca="false">SUM(G47+G53+G59+G65+G71+G77)</f>
        <v>15250000</v>
      </c>
      <c r="H45" s="11" t="n">
        <f aca="false">SUM(H47+H53+H59+H65+H71+H77)</f>
        <v>1575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2250000</v>
      </c>
      <c r="G59" s="10" t="n">
        <f aca="false">SUM(G60:G63)</f>
        <v>1250000</v>
      </c>
      <c r="H59" s="10" t="n">
        <f aca="false">SUM(H60:H63)</f>
        <v>75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750000</v>
      </c>
      <c r="G60" s="30" t="n">
        <v>750000</v>
      </c>
      <c r="H60" s="31" t="n">
        <v>75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500000</v>
      </c>
      <c r="G61" s="13" t="n">
        <v>500000</v>
      </c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 t="n">
        <v>1000000</v>
      </c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2964000</v>
      </c>
      <c r="G71" s="10" t="n">
        <f aca="false">SUM(G72:G75)</f>
        <v>14000000</v>
      </c>
      <c r="H71" s="10" t="n">
        <f aca="false">SUM(H72:H75)</f>
        <v>150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9964000</v>
      </c>
      <c r="G72" s="30" t="n">
        <v>10000000</v>
      </c>
      <c r="H72" s="31" t="n">
        <v>100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000000</v>
      </c>
      <c r="G73" s="13" t="n">
        <v>4000000</v>
      </c>
      <c r="H73" s="33" t="n">
        <v>5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5214000</v>
      </c>
      <c r="G78" s="41" t="n">
        <f aca="false">SUM(G45)</f>
        <v>15250000</v>
      </c>
      <c r="H78" s="41" t="n">
        <f aca="false">SUM(H45)</f>
        <v>15750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8891000</v>
      </c>
      <c r="G5" s="10" t="n">
        <v>268120000</v>
      </c>
      <c r="H5" s="10" t="n">
        <v>27665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36000</v>
      </c>
      <c r="G7" s="11" t="n">
        <f aca="false">SUM(G8:G17)</f>
        <v>2580000</v>
      </c>
      <c r="H7" s="11" t="n">
        <f aca="false">SUM(H8:H17)</f>
        <v>27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36000</v>
      </c>
      <c r="G13" s="13" t="n">
        <v>2580000</v>
      </c>
      <c r="H13" s="13" t="n">
        <v>272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3577000</v>
      </c>
      <c r="G28" s="17" t="n">
        <f aca="false">+G5+G6+G7+G18</f>
        <v>271700000</v>
      </c>
      <c r="H28" s="17" t="n">
        <f aca="false">+H5+H6+H7+H18</f>
        <v>28037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3577000</v>
      </c>
      <c r="G40" s="21" t="n">
        <f aca="false">+G28+G39</f>
        <v>271700000</v>
      </c>
      <c r="H40" s="21" t="n">
        <f aca="false">+H28+H39</f>
        <v>28037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0666000</v>
      </c>
      <c r="G45" s="11" t="n">
        <f aca="false">SUM(G47+G53+G59+G65+G71+G77)</f>
        <v>11284000</v>
      </c>
      <c r="H45" s="11" t="n">
        <f aca="false">SUM(H47+H53+H59+H65+H71+H77)</f>
        <v>1193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8288000</v>
      </c>
      <c r="G47" s="10" t="n">
        <f aca="false">SUM(G48:G51)</f>
        <v>8769000</v>
      </c>
      <c r="H47" s="10" t="n">
        <f aca="false">SUM(H48:H51)</f>
        <v>9277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8288000</v>
      </c>
      <c r="G50" s="13" t="n">
        <v>8769000</v>
      </c>
      <c r="H50" s="33" t="n">
        <v>927700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378000</v>
      </c>
      <c r="G71" s="10" t="n">
        <f aca="false">SUM(G72:G75)</f>
        <v>2515000</v>
      </c>
      <c r="H71" s="10" t="n">
        <f aca="false">SUM(H72:H75)</f>
        <v>265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 t="n">
        <v>2378000</v>
      </c>
      <c r="G74" s="13" t="n">
        <v>2515000</v>
      </c>
      <c r="H74" s="33" t="n">
        <v>2654000</v>
      </c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0666000</v>
      </c>
      <c r="G78" s="41" t="n">
        <f aca="false">SUM(G45)</f>
        <v>11284000</v>
      </c>
      <c r="H78" s="41" t="n">
        <f aca="false">SUM(H45)</f>
        <v>11931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9809000</v>
      </c>
      <c r="G5" s="10" t="n">
        <v>408061000</v>
      </c>
      <c r="H5" s="10" t="n">
        <v>4512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9930000</v>
      </c>
      <c r="G7" s="11" t="n">
        <f aca="false">SUM(G8:G17)</f>
        <v>191321000</v>
      </c>
      <c r="H7" s="11" t="n">
        <f aca="false">SUM(H8:H17)</f>
        <v>2338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8300000</v>
      </c>
      <c r="G8" s="13" t="n">
        <v>117086000</v>
      </c>
      <c r="H8" s="13" t="n">
        <v>1238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96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8630000</v>
      </c>
      <c r="G12" s="14" t="n">
        <v>24635000</v>
      </c>
      <c r="H12" s="14" t="n">
        <v>5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40000000</v>
      </c>
      <c r="H16" s="13" t="n">
        <v>422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89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34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45635000</v>
      </c>
      <c r="G28" s="17" t="n">
        <f aca="false">+G5+G6+G7+G18</f>
        <v>600932000</v>
      </c>
      <c r="H28" s="17" t="n">
        <f aca="false">+H5+H6+H7+H18</f>
        <v>68667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612000</v>
      </c>
      <c r="G30" s="10" t="n">
        <f aca="false">SUM(G31:G36)</f>
        <v>2002000</v>
      </c>
      <c r="H30" s="10" t="n">
        <f aca="false">SUM(H31:H36)</f>
        <v>204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1412000</v>
      </c>
      <c r="G32" s="13" t="n">
        <v>802000</v>
      </c>
      <c r="H32" s="13" t="n">
        <v>84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4450000</v>
      </c>
      <c r="G37" s="10" t="n">
        <f aca="false">SUM(G38:G38)</f>
        <v>3700000</v>
      </c>
      <c r="H37" s="10" t="n">
        <f aca="false">SUM(H38:H38)</f>
        <v>2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4450000</v>
      </c>
      <c r="G38" s="14" t="n">
        <v>3700000</v>
      </c>
      <c r="H38" s="14" t="n">
        <v>2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062000</v>
      </c>
      <c r="G39" s="19" t="n">
        <f aca="false">+G30+G37</f>
        <v>5702000</v>
      </c>
      <c r="H39" s="19" t="n">
        <f aca="false">+H30+H37</f>
        <v>404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71697000</v>
      </c>
      <c r="G40" s="21" t="n">
        <f aca="false">+G28+G39</f>
        <v>606634000</v>
      </c>
      <c r="H40" s="21" t="n">
        <f aca="false">+H28+H39</f>
        <v>6907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)</f>
        <v>16400000</v>
      </c>
      <c r="G45" s="11" t="n">
        <f aca="false">SUM(G47+G53+G59+G65+G71+G77)</f>
        <v>17000000</v>
      </c>
      <c r="H45" s="11" t="n">
        <f aca="false">SUM(H47+H53+H59+H65+H71+H77)</f>
        <v>17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500000</v>
      </c>
      <c r="G59" s="10" t="n">
        <f aca="false">SUM(G60:G63)</f>
        <v>500000</v>
      </c>
      <c r="H59" s="10" t="n">
        <f aca="false">SUM(H60:H63)</f>
        <v>50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500000</v>
      </c>
      <c r="G61" s="13" t="n">
        <v>500000</v>
      </c>
      <c r="H61" s="33" t="n">
        <v>500000</v>
      </c>
    </row>
    <row r="62" customFormat="false" ht="12.7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5900000</v>
      </c>
      <c r="G71" s="10" t="n">
        <f aca="false">SUM(G72:G75)</f>
        <v>16500000</v>
      </c>
      <c r="H71" s="10" t="n">
        <f aca="false">SUM(H72:H75)</f>
        <v>1650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12400000</v>
      </c>
      <c r="G72" s="30" t="n">
        <v>12500000</v>
      </c>
      <c r="H72" s="31" t="n">
        <v>12500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4</v>
      </c>
      <c r="F73" s="32" t="n">
        <v>3500000</v>
      </c>
      <c r="G73" s="13" t="n">
        <v>4000000</v>
      </c>
      <c r="H73" s="33" t="n">
        <v>4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5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39"/>
      <c r="F77" s="10"/>
      <c r="G77" s="10"/>
      <c r="H77" s="10"/>
    </row>
    <row r="78" customFormat="false" ht="12.75" hidden="false" customHeight="false" outlineLevel="0" collapsed="false">
      <c r="E78" s="40" t="s">
        <v>56</v>
      </c>
      <c r="F78" s="41" t="n">
        <f aca="false">SUM(F45)</f>
        <v>16400000</v>
      </c>
      <c r="G78" s="41" t="n">
        <f aca="false">SUM(G45)</f>
        <v>17000000</v>
      </c>
      <c r="H78" s="41" t="n">
        <f aca="false">SUM(H45)</f>
        <v>17000000</v>
      </c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6:15Z</dcterms:created>
  <dc:creator>Elsabe Rossouw</dc:creator>
  <dc:description/>
  <dc:language>en-US</dc:language>
  <cp:lastModifiedBy>Akanyang  Modise</cp:lastModifiedBy>
  <dcterms:modified xsi:type="dcterms:W3CDTF">2018-04-12T08:11:04Z</dcterms:modified>
  <cp:revision>0</cp:revision>
  <dc:subject/>
  <dc:title/>
</cp:coreProperties>
</file>